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State</t>
  </si>
  <si>
    <t xml:space="preserve">Adjusted Gross Income (thousands)</t>
  </si>
  <si>
    <t xml:space="preserve">Charitable Contributions (thousands)</t>
  </si>
  <si>
    <t xml:space="preserve">% of Income Donated</t>
  </si>
  <si>
    <t xml:space="preserve">Number of Returns</t>
  </si>
  <si>
    <t xml:space="preserve">Number of Itemized Chartible Returns</t>
  </si>
  <si>
    <t xml:space="preserve">Percentage of Returns with ICDs</t>
  </si>
  <si>
    <t xml:space="preserve">Average Donation Statewide</t>
  </si>
  <si>
    <t xml:space="preserve">Average AGI (actual)</t>
  </si>
  <si>
    <t xml:space="preserve">Avg. Itemized Charitable Contribution (actual)</t>
  </si>
  <si>
    <t xml:space="preserve">Having Rank</t>
  </si>
  <si>
    <t xml:space="preserve">Giving Rank</t>
  </si>
  <si>
    <t xml:space="preserve">Ranks Relation</t>
  </si>
  <si>
    <t xml:space="preserve">Generosity Index</t>
  </si>
  <si>
    <t xml:space="preserve">New Giving Rank -Average Statewide Donation</t>
  </si>
  <si>
    <t xml:space="preserve">New Ranks Relation</t>
  </si>
  <si>
    <t xml:space="preserve">New Generosity Index</t>
  </si>
  <si>
    <t xml:space="preserve">Mississippi</t>
  </si>
  <si>
    <t xml:space="preserve">Arkansas</t>
  </si>
  <si>
    <t xml:space="preserve">Oklahoma</t>
  </si>
  <si>
    <t xml:space="preserve">Louisiana</t>
  </si>
  <si>
    <t xml:space="preserve">Alabama</t>
  </si>
  <si>
    <t xml:space="preserve">Tennessee</t>
  </si>
  <si>
    <t xml:space="preserve">South Dakota</t>
  </si>
  <si>
    <t xml:space="preserve">Utah</t>
  </si>
  <si>
    <t xml:space="preserve">South Carolina</t>
  </si>
  <si>
    <t xml:space="preserve">Idaho</t>
  </si>
  <si>
    <t xml:space="preserve">Wyoming</t>
  </si>
  <si>
    <t xml:space="preserve">Texas</t>
  </si>
  <si>
    <t xml:space="preserve">West Virginia</t>
  </si>
  <si>
    <t xml:space="preserve">Nebraska</t>
  </si>
  <si>
    <t xml:space="preserve">North Dakota</t>
  </si>
  <si>
    <t xml:space="preserve">North Carolina</t>
  </si>
  <si>
    <t xml:space="preserve">Kansas</t>
  </si>
  <si>
    <t xml:space="preserve">Florida</t>
  </si>
  <si>
    <t xml:space="preserve">Georgia</t>
  </si>
  <si>
    <t xml:space="preserve">Kentucky</t>
  </si>
  <si>
    <t xml:space="preserve">Montana</t>
  </si>
  <si>
    <t xml:space="preserve">Missouri</t>
  </si>
  <si>
    <t xml:space="preserve">New Mexico</t>
  </si>
  <si>
    <t xml:space="preserve">Alaska</t>
  </si>
  <si>
    <t xml:space="preserve">Indiana</t>
  </si>
  <si>
    <t xml:space="preserve">New York</t>
  </si>
  <si>
    <t xml:space="preserve">Iowa</t>
  </si>
  <si>
    <t xml:space="preserve">Ohio</t>
  </si>
  <si>
    <t xml:space="preserve">California</t>
  </si>
  <si>
    <t xml:space="preserve">Maryland</t>
  </si>
  <si>
    <t xml:space="preserve">Illinois</t>
  </si>
  <si>
    <t xml:space="preserve">Maine</t>
  </si>
  <si>
    <t xml:space="preserve">Delaware</t>
  </si>
  <si>
    <t xml:space="preserve">Washington</t>
  </si>
  <si>
    <t xml:space="preserve">Vermont</t>
  </si>
  <si>
    <t xml:space="preserve">Oregon</t>
  </si>
  <si>
    <t xml:space="preserve">Hawaii</t>
  </si>
  <si>
    <t xml:space="preserve">Virginia</t>
  </si>
  <si>
    <t xml:space="preserve">Arizona</t>
  </si>
  <si>
    <t xml:space="preserve">Nevada</t>
  </si>
  <si>
    <t xml:space="preserve">Pennsylvania</t>
  </si>
  <si>
    <t xml:space="preserve">Michigan</t>
  </si>
  <si>
    <t xml:space="preserve">Colorado</t>
  </si>
  <si>
    <t xml:space="preserve">Connecticut</t>
  </si>
  <si>
    <t xml:space="preserve">Minnesota</t>
  </si>
  <si>
    <t xml:space="preserve">Wisconsin</t>
  </si>
  <si>
    <t xml:space="preserve">New Jersey</t>
  </si>
  <si>
    <t xml:space="preserve">Rhode Island</t>
  </si>
  <si>
    <t xml:space="preserve">Massachusetts</t>
  </si>
  <si>
    <t xml:space="preserve">New Hampshire</t>
  </si>
  <si>
    <t xml:space="preserve">United States</t>
  </si>
  <si>
    <t xml:space="preserve">-</t>
  </si>
  <si>
    <t xml:space="preserve">2002 Generosity Index ALL RETURNS by St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\$#,##0_);[RED]&quot;($&quot;#,##0\)"/>
    <numFmt numFmtId="167" formatCode="0%"/>
    <numFmt numFmtId="168" formatCode="0.0%"/>
    <numFmt numFmtId="169" formatCode="#,##0"/>
    <numFmt numFmtId="170" formatCode="_(* #,##0.00_);_(* \(#,##0.00\);_(* \-??_);_(@_)"/>
    <numFmt numFmtId="171" formatCode="0.00%"/>
    <numFmt numFmtId="172" formatCode="[$-409]#,##0_);[RED]\(#,##0\)"/>
    <numFmt numFmtId="173" formatCode="\$#,##0"/>
    <numFmt numFmtId="174" formatCode="0"/>
    <numFmt numFmtId="175" formatCode="#,##0&quot;  &quot;;#,##0&quot;  &quot;;&quot;--  &quot;;@&quot;  &quot;"/>
    <numFmt numFmtId="176" formatCode="#,##0&quot;   &quot;;#,##0&quot;   &quot;;&quot;--   &quot;;@&quot;   &quot;"/>
    <numFmt numFmtId="177" formatCode="General"/>
    <numFmt numFmtId="178" formatCode="@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3" zeroHeight="false" outlineLevelRow="0" outlineLevelCol="0"/>
  <sheetData>
    <row r="1" customFormat="false" ht="56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2" t="s">
        <v>8</v>
      </c>
      <c r="J1" s="2" t="s">
        <v>9</v>
      </c>
      <c r="K1" s="8" t="s">
        <v>10</v>
      </c>
      <c r="L1" s="9" t="s">
        <v>11</v>
      </c>
      <c r="M1" s="10" t="s">
        <v>12</v>
      </c>
      <c r="N1" s="11" t="s">
        <v>13</v>
      </c>
      <c r="O1" s="12" t="s">
        <v>14</v>
      </c>
      <c r="P1" s="13" t="s">
        <v>15</v>
      </c>
      <c r="Q1" s="12" t="s">
        <v>16</v>
      </c>
    </row>
    <row r="2" customFormat="false" ht="15" hidden="false" customHeight="false" outlineLevel="0" collapsed="false">
      <c r="A2" s="14" t="s">
        <v>17</v>
      </c>
      <c r="B2" s="15" t="n">
        <v>39276788</v>
      </c>
      <c r="C2" s="16" t="n">
        <v>1080565</v>
      </c>
      <c r="D2" s="17" t="n">
        <f aca="false">C2/B2</f>
        <v>0.0275115419315857</v>
      </c>
      <c r="E2" s="18" t="n">
        <v>1163632</v>
      </c>
      <c r="F2" s="19" t="n">
        <v>240993</v>
      </c>
      <c r="G2" s="20" t="n">
        <f aca="false">+F2/E2</f>
        <v>0.20710413601551</v>
      </c>
      <c r="H2" s="21" t="n">
        <f aca="false">C2/E2</f>
        <v>0.928614029177609</v>
      </c>
      <c r="I2" s="16" t="n">
        <v>33753.616263561</v>
      </c>
      <c r="J2" s="16" t="n">
        <f aca="false">+C2/F2*1000</f>
        <v>4483.8024340956</v>
      </c>
      <c r="K2" s="22" t="n">
        <v>50</v>
      </c>
      <c r="L2" s="22" t="n">
        <v>5</v>
      </c>
      <c r="M2" s="23" t="n">
        <f aca="false">+K2-L2</f>
        <v>45</v>
      </c>
      <c r="N2" s="22" t="n">
        <v>1</v>
      </c>
      <c r="O2" s="24" t="n">
        <v>29</v>
      </c>
      <c r="P2" s="25" t="n">
        <f aca="false">K2-O2</f>
        <v>21</v>
      </c>
      <c r="Q2" s="24" t="n">
        <v>6</v>
      </c>
    </row>
    <row r="3" customFormat="false" ht="14" hidden="false" customHeight="false" outlineLevel="0" collapsed="false">
      <c r="A3" s="26" t="s">
        <v>18</v>
      </c>
      <c r="B3" s="27" t="n">
        <v>39715629</v>
      </c>
      <c r="C3" s="27" t="n">
        <v>1032965</v>
      </c>
      <c r="D3" s="28" t="n">
        <f aca="false">C3/B3</f>
        <v>0.0260090303492361</v>
      </c>
      <c r="E3" s="29" t="n">
        <v>1119779</v>
      </c>
      <c r="F3" s="30" t="n">
        <v>240033</v>
      </c>
      <c r="G3" s="28" t="n">
        <f aca="false">+F3/E3</f>
        <v>0.214357475894797</v>
      </c>
      <c r="H3" s="31" t="n">
        <f aca="false">C3/E3</f>
        <v>0.922472202104165</v>
      </c>
      <c r="I3" s="27" t="n">
        <v>35467.3815101016</v>
      </c>
      <c r="J3" s="27" t="n">
        <f aca="false">+C3/F3*1000</f>
        <v>4303.42911183046</v>
      </c>
      <c r="K3" s="32" t="n">
        <v>47</v>
      </c>
      <c r="L3" s="32" t="n">
        <v>6</v>
      </c>
      <c r="M3" s="33" t="n">
        <f aca="false">+K3-L3</f>
        <v>41</v>
      </c>
      <c r="N3" s="32" t="n">
        <v>2</v>
      </c>
      <c r="O3" s="24" t="n">
        <v>30</v>
      </c>
      <c r="P3" s="25" t="n">
        <f aca="false">K3-O3</f>
        <v>17</v>
      </c>
      <c r="Q3" s="24" t="n">
        <v>8</v>
      </c>
    </row>
    <row r="4" customFormat="false" ht="13" hidden="false" customHeight="false" outlineLevel="0" collapsed="false">
      <c r="A4" s="34" t="s">
        <v>19</v>
      </c>
      <c r="B4" s="35" t="n">
        <v>54424386</v>
      </c>
      <c r="C4" s="35" t="n">
        <v>1612434</v>
      </c>
      <c r="D4" s="36" t="n">
        <f aca="false">C4/B4</f>
        <v>0.0296270499036957</v>
      </c>
      <c r="E4" s="37" t="n">
        <v>1467056</v>
      </c>
      <c r="F4" s="38" t="n">
        <v>391670</v>
      </c>
      <c r="G4" s="36" t="n">
        <f aca="false">+F4/E4</f>
        <v>0.266976857052492</v>
      </c>
      <c r="H4" s="39" t="n">
        <f aca="false">C4/E4</f>
        <v>1.09909505840268</v>
      </c>
      <c r="I4" s="35" t="n">
        <v>37097.6881591432</v>
      </c>
      <c r="J4" s="35" t="n">
        <f aca="false">+C4/F4*1000</f>
        <v>4116.81772921082</v>
      </c>
      <c r="K4" s="40" t="n">
        <v>43</v>
      </c>
      <c r="L4" s="40" t="n">
        <v>8</v>
      </c>
      <c r="M4" s="41" t="n">
        <f aca="false">+K4-L4</f>
        <v>35</v>
      </c>
      <c r="N4" s="40" t="n">
        <v>3</v>
      </c>
      <c r="O4" s="24" t="n">
        <v>15</v>
      </c>
      <c r="P4" s="25" t="n">
        <f aca="false">K4-O4</f>
        <v>28</v>
      </c>
      <c r="Q4" s="24" t="n">
        <v>4</v>
      </c>
    </row>
    <row r="5" customFormat="false" ht="13" hidden="false" customHeight="false" outlineLevel="0" collapsed="false">
      <c r="A5" s="34" t="s">
        <v>20</v>
      </c>
      <c r="B5" s="35" t="n">
        <v>69727266</v>
      </c>
      <c r="C5" s="35" t="n">
        <v>1420335</v>
      </c>
      <c r="D5" s="36" t="n">
        <f aca="false">C5/B5</f>
        <v>0.020369865068279</v>
      </c>
      <c r="E5" s="37" t="n">
        <v>1879337</v>
      </c>
      <c r="F5" s="38" t="n">
        <v>360480</v>
      </c>
      <c r="G5" s="36" t="n">
        <f aca="false">+F5/E5</f>
        <v>0.191812325304083</v>
      </c>
      <c r="H5" s="39" t="n">
        <f aca="false">C5/E5</f>
        <v>0.755763867789545</v>
      </c>
      <c r="I5" s="35" t="n">
        <v>37102.0556717608</v>
      </c>
      <c r="J5" s="35" t="n">
        <f aca="false">+C5/F5*1000</f>
        <v>3940.12150466045</v>
      </c>
      <c r="K5" s="40" t="n">
        <v>42</v>
      </c>
      <c r="L5" s="40" t="n">
        <v>10</v>
      </c>
      <c r="M5" s="41" t="n">
        <f aca="false">+K5-L5</f>
        <v>32</v>
      </c>
      <c r="N5" s="40" t="n">
        <v>4</v>
      </c>
      <c r="O5" s="24" t="n">
        <v>42</v>
      </c>
      <c r="P5" s="25" t="n">
        <f aca="false">K5-O5</f>
        <v>0</v>
      </c>
      <c r="Q5" s="24" t="n">
        <v>19</v>
      </c>
    </row>
    <row r="6" customFormat="false" ht="13" hidden="false" customHeight="false" outlineLevel="0" collapsed="false">
      <c r="A6" s="34" t="s">
        <v>21</v>
      </c>
      <c r="B6" s="35" t="n">
        <v>72426176</v>
      </c>
      <c r="C6" s="35" t="n">
        <v>2190609</v>
      </c>
      <c r="D6" s="36" t="n">
        <f aca="false">C6/B6</f>
        <v>0.030246095003</v>
      </c>
      <c r="E6" s="37" t="n">
        <v>1882572</v>
      </c>
      <c r="F6" s="38" t="n">
        <v>529601</v>
      </c>
      <c r="G6" s="36" t="n">
        <f aca="false">+F6/E6</f>
        <v>0.281317792891852</v>
      </c>
      <c r="H6" s="39" t="n">
        <f aca="false">C6/E6</f>
        <v>1.16362561431913</v>
      </c>
      <c r="I6" s="35" t="n">
        <v>38471.9288292825</v>
      </c>
      <c r="J6" s="35" t="n">
        <f aca="false">+C6/F6*1000</f>
        <v>4136.33848878684</v>
      </c>
      <c r="K6" s="40" t="n">
        <v>38</v>
      </c>
      <c r="L6" s="40" t="n">
        <v>7</v>
      </c>
      <c r="M6" s="41" t="n">
        <f aca="false">+K6-L6</f>
        <v>31</v>
      </c>
      <c r="N6" s="40" t="n">
        <v>5</v>
      </c>
      <c r="O6" s="42" t="n">
        <v>10</v>
      </c>
      <c r="P6" s="25" t="n">
        <f aca="false">K6-O6</f>
        <v>28</v>
      </c>
      <c r="Q6" s="42" t="n">
        <v>2</v>
      </c>
    </row>
    <row r="7" customFormat="false" ht="13" hidden="false" customHeight="false" outlineLevel="0" collapsed="false">
      <c r="A7" s="34" t="s">
        <v>22</v>
      </c>
      <c r="B7" s="35" t="n">
        <v>101500024</v>
      </c>
      <c r="C7" s="35" t="n">
        <v>2572904</v>
      </c>
      <c r="D7" s="36" t="n">
        <f aca="false">C7/B7</f>
        <v>0.025348801887968</v>
      </c>
      <c r="E7" s="37" t="n">
        <v>2552002</v>
      </c>
      <c r="F7" s="38" t="n">
        <v>529810</v>
      </c>
      <c r="G7" s="36" t="n">
        <f aca="false">+F7/E7</f>
        <v>0.207605636672699</v>
      </c>
      <c r="H7" s="39" t="n">
        <f aca="false">C7/E7</f>
        <v>1.00819043245264</v>
      </c>
      <c r="I7" s="35" t="n">
        <v>39772.7055072841</v>
      </c>
      <c r="J7" s="35" t="n">
        <f aca="false">+C7/F7*1000</f>
        <v>4856.27677846775</v>
      </c>
      <c r="K7" s="40" t="n">
        <v>34</v>
      </c>
      <c r="L7" s="40" t="n">
        <v>3</v>
      </c>
      <c r="M7" s="41" t="n">
        <f aca="false">+K7-L7</f>
        <v>31</v>
      </c>
      <c r="N7" s="40" t="n">
        <v>6</v>
      </c>
      <c r="O7" s="24" t="n">
        <v>23</v>
      </c>
      <c r="P7" s="25" t="n">
        <f aca="false">K7-O7</f>
        <v>11</v>
      </c>
      <c r="Q7" s="24" t="n">
        <v>10</v>
      </c>
    </row>
    <row r="8" customFormat="false" ht="13" hidden="false" customHeight="false" outlineLevel="0" collapsed="false">
      <c r="A8" s="34" t="s">
        <v>23</v>
      </c>
      <c r="B8" s="35" t="n">
        <v>12779534</v>
      </c>
      <c r="C8" s="35" t="n">
        <v>202398</v>
      </c>
      <c r="D8" s="36" t="n">
        <f aca="false">C8/B8</f>
        <v>0.0158376666942629</v>
      </c>
      <c r="E8" s="37" t="n">
        <v>355903</v>
      </c>
      <c r="F8" s="38" t="n">
        <v>54026</v>
      </c>
      <c r="G8" s="36" t="n">
        <f aca="false">+F8/E8</f>
        <v>0.151799788144523</v>
      </c>
      <c r="H8" s="39" t="n">
        <f aca="false">C8/E8</f>
        <v>0.568688659550496</v>
      </c>
      <c r="I8" s="35" t="n">
        <v>35907.3511602881</v>
      </c>
      <c r="J8" s="35" t="n">
        <f aca="false">+C8/F8*1000</f>
        <v>3746.30733350609</v>
      </c>
      <c r="K8" s="40" t="n">
        <v>44</v>
      </c>
      <c r="L8" s="40" t="n">
        <v>14</v>
      </c>
      <c r="M8" s="41" t="n">
        <f aca="false">+K8-L8</f>
        <v>30</v>
      </c>
      <c r="N8" s="40" t="n">
        <v>7</v>
      </c>
      <c r="O8" s="24" t="n">
        <v>48</v>
      </c>
      <c r="P8" s="25" t="n">
        <f aca="false">K8-O8</f>
        <v>-4</v>
      </c>
      <c r="Q8" s="24" t="n">
        <v>35</v>
      </c>
    </row>
    <row r="9" customFormat="false" ht="13" hidden="false" customHeight="false" outlineLevel="0" collapsed="false">
      <c r="A9" s="34" t="s">
        <v>24</v>
      </c>
      <c r="B9" s="35" t="n">
        <v>39423340</v>
      </c>
      <c r="C9" s="35" t="n">
        <v>2025736</v>
      </c>
      <c r="D9" s="36" t="n">
        <f aca="false">C9/B9</f>
        <v>0.051384180031423</v>
      </c>
      <c r="E9" s="37" t="n">
        <v>960559</v>
      </c>
      <c r="F9" s="38" t="n">
        <v>362027</v>
      </c>
      <c r="G9" s="36" t="n">
        <f aca="false">+F9/E9</f>
        <v>0.376891997264093</v>
      </c>
      <c r="H9" s="39" t="n">
        <f aca="false">C9/E9</f>
        <v>2.10891366381451</v>
      </c>
      <c r="I9" s="35" t="n">
        <v>41042.0807050894</v>
      </c>
      <c r="J9" s="35" t="n">
        <f aca="false">+C9/F9*1000</f>
        <v>5595.53845431418</v>
      </c>
      <c r="K9" s="40" t="n">
        <v>31</v>
      </c>
      <c r="L9" s="40" t="n">
        <v>2</v>
      </c>
      <c r="M9" s="41" t="n">
        <f aca="false">+K9-L9</f>
        <v>29</v>
      </c>
      <c r="N9" s="40" t="n">
        <v>8</v>
      </c>
      <c r="O9" s="24" t="n">
        <v>1</v>
      </c>
      <c r="P9" s="25" t="n">
        <f aca="false">K9-O9</f>
        <v>30</v>
      </c>
      <c r="Q9" s="24" t="n">
        <v>1</v>
      </c>
    </row>
    <row r="10" customFormat="false" ht="13" hidden="false" customHeight="false" outlineLevel="0" collapsed="false">
      <c r="A10" s="34" t="s">
        <v>25</v>
      </c>
      <c r="B10" s="35" t="n">
        <v>68445936</v>
      </c>
      <c r="C10" s="35" t="n">
        <v>2051163</v>
      </c>
      <c r="D10" s="36" t="n">
        <f aca="false">C10/B10</f>
        <v>0.0299676375234316</v>
      </c>
      <c r="E10" s="37" t="n">
        <v>1795379</v>
      </c>
      <c r="F10" s="38" t="n">
        <v>535617</v>
      </c>
      <c r="G10" s="36" t="n">
        <f aca="false">+F10/E10</f>
        <v>0.298330881668996</v>
      </c>
      <c r="H10" s="39" t="n">
        <f aca="false">C10/E10</f>
        <v>1.1424679691586</v>
      </c>
      <c r="I10" s="35" t="n">
        <v>38123.3912171191</v>
      </c>
      <c r="J10" s="35" t="n">
        <f aca="false">+C10/F10*1000</f>
        <v>3829.53304320065</v>
      </c>
      <c r="K10" s="40" t="n">
        <v>40</v>
      </c>
      <c r="L10" s="40" t="n">
        <v>12</v>
      </c>
      <c r="M10" s="41" t="n">
        <f aca="false">+K10-L10</f>
        <v>28</v>
      </c>
      <c r="N10" s="40" t="n">
        <v>9</v>
      </c>
      <c r="O10" s="24" t="n">
        <v>12</v>
      </c>
      <c r="P10" s="25" t="n">
        <f aca="false">K10-O10</f>
        <v>28</v>
      </c>
      <c r="Q10" s="24" t="n">
        <v>3</v>
      </c>
    </row>
    <row r="11" customFormat="false" ht="13" hidden="false" customHeight="false" outlineLevel="0" collapsed="false">
      <c r="A11" s="34" t="s">
        <v>26</v>
      </c>
      <c r="B11" s="35" t="n">
        <v>21442787</v>
      </c>
      <c r="C11" s="35" t="n">
        <v>597676</v>
      </c>
      <c r="D11" s="36" t="n">
        <f aca="false">C11/B11</f>
        <v>0.0278730558672247</v>
      </c>
      <c r="E11" s="37" t="n">
        <v>569742</v>
      </c>
      <c r="F11" s="38" t="n">
        <v>176870</v>
      </c>
      <c r="G11" s="36" t="n">
        <f aca="false">+F11/E11</f>
        <v>0.31043876000014</v>
      </c>
      <c r="H11" s="39" t="n">
        <f aca="false">C11/E11</f>
        <v>1.04902920971247</v>
      </c>
      <c r="I11" s="35" t="n">
        <v>37635.9597853063</v>
      </c>
      <c r="J11" s="35" t="n">
        <f aca="false">+C11/F11*1000</f>
        <v>3379.18245038729</v>
      </c>
      <c r="K11" s="40" t="n">
        <v>41</v>
      </c>
      <c r="L11" s="40" t="n">
        <v>20</v>
      </c>
      <c r="M11" s="41" t="n">
        <f aca="false">+K11-L11</f>
        <v>21</v>
      </c>
      <c r="N11" s="40" t="n">
        <v>10</v>
      </c>
      <c r="O11" s="24" t="n">
        <v>19</v>
      </c>
      <c r="P11" s="25" t="n">
        <f aca="false">K11-O11</f>
        <v>22</v>
      </c>
      <c r="Q11" s="24" t="n">
        <v>5</v>
      </c>
    </row>
    <row r="12" customFormat="false" ht="13" hidden="false" customHeight="false" outlineLevel="0" collapsed="false">
      <c r="A12" s="34" t="s">
        <v>27</v>
      </c>
      <c r="B12" s="35" t="n">
        <v>10475902</v>
      </c>
      <c r="C12" s="35" t="n">
        <v>256727</v>
      </c>
      <c r="D12" s="36" t="n">
        <f aca="false">C12/B12</f>
        <v>0.0245064339089846</v>
      </c>
      <c r="E12" s="37" t="n">
        <v>239081</v>
      </c>
      <c r="F12" s="38" t="n">
        <v>40389</v>
      </c>
      <c r="G12" s="36" t="n">
        <f aca="false">+F12/E12</f>
        <v>0.168934377888665</v>
      </c>
      <c r="H12" s="39" t="n">
        <f aca="false">C12/E12</f>
        <v>1.0738076216847</v>
      </c>
      <c r="I12" s="35" t="n">
        <v>43817.3757011222</v>
      </c>
      <c r="J12" s="35" t="n">
        <f aca="false">+C12/F12*1000</f>
        <v>6356.35940478843</v>
      </c>
      <c r="K12" s="40" t="n">
        <v>21</v>
      </c>
      <c r="L12" s="40" t="n">
        <v>1</v>
      </c>
      <c r="M12" s="41" t="n">
        <f aca="false">+K12-L12</f>
        <v>20</v>
      </c>
      <c r="N12" s="40" t="n">
        <v>11</v>
      </c>
      <c r="O12" s="24" t="n">
        <v>18</v>
      </c>
      <c r="P12" s="25" t="n">
        <f aca="false">K12-O12</f>
        <v>3</v>
      </c>
      <c r="Q12" s="24" t="n">
        <v>15</v>
      </c>
    </row>
    <row r="13" customFormat="false" ht="13" hidden="false" customHeight="false" outlineLevel="0" collapsed="false">
      <c r="A13" s="34" t="s">
        <v>28</v>
      </c>
      <c r="B13" s="35" t="n">
        <v>401751780</v>
      </c>
      <c r="C13" s="35" t="n">
        <v>8333066</v>
      </c>
      <c r="D13" s="36" t="n">
        <f aca="false">C13/B13</f>
        <v>0.0207418272048477</v>
      </c>
      <c r="E13" s="37" t="n">
        <v>9225845</v>
      </c>
      <c r="F13" s="38" t="n">
        <v>1835627</v>
      </c>
      <c r="G13" s="36" t="n">
        <f aca="false">+F13/E13</f>
        <v>0.198965731594233</v>
      </c>
      <c r="H13" s="39" t="n">
        <f aca="false">C13/E13</f>
        <v>0.90323065258521</v>
      </c>
      <c r="I13" s="35" t="n">
        <v>43546.3396577766</v>
      </c>
      <c r="J13" s="35" t="n">
        <f aca="false">+C13/F13*1000</f>
        <v>4539.62923840192</v>
      </c>
      <c r="K13" s="40" t="n">
        <v>23</v>
      </c>
      <c r="L13" s="40" t="n">
        <v>4</v>
      </c>
      <c r="M13" s="41" t="n">
        <f aca="false">+K13-L13</f>
        <v>19</v>
      </c>
      <c r="N13" s="40" t="n">
        <v>12</v>
      </c>
      <c r="O13" s="24" t="n">
        <v>32</v>
      </c>
      <c r="P13" s="25" t="n">
        <f aca="false">K13-O13</f>
        <v>-9</v>
      </c>
      <c r="Q13" s="24" t="n">
        <v>41</v>
      </c>
    </row>
    <row r="14" customFormat="false" ht="13" hidden="false" customHeight="false" outlineLevel="0" collapsed="false">
      <c r="A14" s="34" t="s">
        <v>29</v>
      </c>
      <c r="B14" s="35" t="n">
        <v>26136779</v>
      </c>
      <c r="C14" s="35" t="n">
        <v>353656</v>
      </c>
      <c r="D14" s="36" t="n">
        <f aca="false">C14/B14</f>
        <v>0.0135309710504114</v>
      </c>
      <c r="E14" s="37" t="n">
        <v>748020</v>
      </c>
      <c r="F14" s="38" t="n">
        <v>113565</v>
      </c>
      <c r="G14" s="36" t="n">
        <f aca="false">+F14/E14</f>
        <v>0.151820806930296</v>
      </c>
      <c r="H14" s="39" t="n">
        <f aca="false">C14/E14</f>
        <v>0.472789497607016</v>
      </c>
      <c r="I14" s="35" t="n">
        <v>34941.2836555172</v>
      </c>
      <c r="J14" s="35" t="n">
        <f aca="false">+C14/F14*1000</f>
        <v>3114.12847268084</v>
      </c>
      <c r="K14" s="40" t="n">
        <v>48</v>
      </c>
      <c r="L14" s="40" t="n">
        <v>31</v>
      </c>
      <c r="M14" s="41" t="n">
        <f aca="false">+K14-L14</f>
        <v>17</v>
      </c>
      <c r="N14" s="40" t="n">
        <v>13</v>
      </c>
      <c r="O14" s="24" t="n">
        <v>50</v>
      </c>
      <c r="P14" s="25" t="n">
        <f aca="false">K14-O14</f>
        <v>-2</v>
      </c>
      <c r="Q14" s="24" t="n">
        <v>27</v>
      </c>
    </row>
    <row r="15" customFormat="false" ht="13" hidden="false" customHeight="false" outlineLevel="0" collapsed="false">
      <c r="A15" s="34" t="s">
        <v>30</v>
      </c>
      <c r="B15" s="35" t="n">
        <v>31906769</v>
      </c>
      <c r="C15" s="35" t="n">
        <v>759636</v>
      </c>
      <c r="D15" s="36" t="n">
        <f aca="false">C15/B15</f>
        <v>0.0238079888314608</v>
      </c>
      <c r="E15" s="37" t="n">
        <v>803528</v>
      </c>
      <c r="F15" s="38" t="n">
        <v>222048</v>
      </c>
      <c r="G15" s="36" t="n">
        <f aca="false">+F15/E15</f>
        <v>0.276341334713912</v>
      </c>
      <c r="H15" s="39" t="n">
        <f aca="false">C15/E15</f>
        <v>0.945375892314891</v>
      </c>
      <c r="I15" s="35" t="n">
        <v>39708.3474377993</v>
      </c>
      <c r="J15" s="35" t="n">
        <f aca="false">+C15/F15*1000</f>
        <v>3421.04409857328</v>
      </c>
      <c r="K15" s="40" t="n">
        <v>35</v>
      </c>
      <c r="L15" s="40" t="n">
        <v>19</v>
      </c>
      <c r="M15" s="41" t="n">
        <f aca="false">+K15-L15</f>
        <v>16</v>
      </c>
      <c r="N15" s="40" t="n">
        <v>14</v>
      </c>
      <c r="O15" s="24" t="n">
        <v>28</v>
      </c>
      <c r="P15" s="25" t="n">
        <f aca="false">K15-O15</f>
        <v>7</v>
      </c>
      <c r="Q15" s="24" t="n">
        <v>12</v>
      </c>
    </row>
    <row r="16" customFormat="false" ht="13" hidden="false" customHeight="false" outlineLevel="0" collapsed="false">
      <c r="A16" s="34" t="s">
        <v>31</v>
      </c>
      <c r="B16" s="35" t="n">
        <v>10733301</v>
      </c>
      <c r="C16" s="35" t="n">
        <v>161253</v>
      </c>
      <c r="D16" s="36" t="n">
        <f aca="false">C16/B16</f>
        <v>0.0150236166860503</v>
      </c>
      <c r="E16" s="37" t="n">
        <v>301040</v>
      </c>
      <c r="F16" s="38" t="n">
        <v>51618</v>
      </c>
      <c r="G16" s="36" t="n">
        <f aca="false">+F16/E16</f>
        <v>0.171465585968642</v>
      </c>
      <c r="H16" s="39" t="n">
        <f aca="false">C16/E16</f>
        <v>0.535653069359554</v>
      </c>
      <c r="I16" s="35" t="n">
        <v>35654.0692266808</v>
      </c>
      <c r="J16" s="35" t="n">
        <f aca="false">+C16/F16*1000</f>
        <v>3123.96838312217</v>
      </c>
      <c r="K16" s="40" t="n">
        <v>46</v>
      </c>
      <c r="L16" s="40" t="n">
        <v>30</v>
      </c>
      <c r="M16" s="41" t="n">
        <f aca="false">+K16-L16</f>
        <v>16</v>
      </c>
      <c r="N16" s="40" t="n">
        <v>15</v>
      </c>
      <c r="O16" s="24" t="n">
        <v>49</v>
      </c>
      <c r="P16" s="25" t="n">
        <f aca="false">K16-O16</f>
        <v>-3</v>
      </c>
      <c r="Q16" s="24" t="n">
        <v>30</v>
      </c>
    </row>
    <row r="17" customFormat="false" ht="13" hidden="false" customHeight="false" outlineLevel="0" collapsed="false">
      <c r="A17" s="34" t="s">
        <v>32</v>
      </c>
      <c r="B17" s="35" t="n">
        <v>152403787</v>
      </c>
      <c r="C17" s="35" t="n">
        <v>4311715</v>
      </c>
      <c r="D17" s="36" t="n">
        <f aca="false">C17/B17</f>
        <v>0.028291390160797</v>
      </c>
      <c r="E17" s="37" t="n">
        <v>3637647</v>
      </c>
      <c r="F17" s="38" t="n">
        <v>1204607</v>
      </c>
      <c r="G17" s="36" t="n">
        <f aca="false">+F17/E17</f>
        <v>0.331150053867239</v>
      </c>
      <c r="H17" s="39" t="n">
        <f aca="false">C17/E17</f>
        <v>1.1853033018322</v>
      </c>
      <c r="I17" s="35" t="n">
        <v>41896.2551891374</v>
      </c>
      <c r="J17" s="35" t="n">
        <f aca="false">+C17/F17*1000</f>
        <v>3579.35409639824</v>
      </c>
      <c r="K17" s="40" t="n">
        <v>27</v>
      </c>
      <c r="L17" s="40" t="n">
        <v>15</v>
      </c>
      <c r="M17" s="41" t="n">
        <f aca="false">+K17-L17</f>
        <v>12</v>
      </c>
      <c r="N17" s="40" t="n">
        <v>16</v>
      </c>
      <c r="O17" s="24" t="n">
        <v>9</v>
      </c>
      <c r="P17" s="25" t="n">
        <f aca="false">K17-O17</f>
        <v>18</v>
      </c>
      <c r="Q17" s="24" t="n">
        <v>7</v>
      </c>
    </row>
    <row r="18" customFormat="false" ht="13" hidden="false" customHeight="false" outlineLevel="0" collapsed="false">
      <c r="A18" s="34" t="s">
        <v>33</v>
      </c>
      <c r="B18" s="35" t="n">
        <v>51521243</v>
      </c>
      <c r="C18" s="35" t="n">
        <v>1194460</v>
      </c>
      <c r="D18" s="36" t="n">
        <f aca="false">C18/B18</f>
        <v>0.0231838350639172</v>
      </c>
      <c r="E18" s="37" t="n">
        <v>1221254</v>
      </c>
      <c r="F18" s="38" t="n">
        <v>340765</v>
      </c>
      <c r="G18" s="36" t="n">
        <f aca="false">+F18/E18</f>
        <v>0.279028768790112</v>
      </c>
      <c r="H18" s="39" t="n">
        <f aca="false">C18/E18</f>
        <v>0.978060256097421</v>
      </c>
      <c r="I18" s="35" t="n">
        <v>42187.1641771491</v>
      </c>
      <c r="J18" s="35" t="n">
        <f aca="false">+C18/F18*1000</f>
        <v>3505.23087758426</v>
      </c>
      <c r="K18" s="40" t="n">
        <v>25</v>
      </c>
      <c r="L18" s="40" t="n">
        <v>18</v>
      </c>
      <c r="M18" s="41" t="n">
        <f aca="false">+K18-L18</f>
        <v>7</v>
      </c>
      <c r="N18" s="40" t="n">
        <v>17</v>
      </c>
      <c r="O18" s="24" t="n">
        <v>26</v>
      </c>
      <c r="P18" s="25" t="n">
        <f aca="false">K18-O18</f>
        <v>-1</v>
      </c>
      <c r="Q18" s="24" t="n">
        <v>25</v>
      </c>
    </row>
    <row r="19" customFormat="false" ht="13" hidden="false" customHeight="false" outlineLevel="0" collapsed="false">
      <c r="A19" s="34" t="s">
        <v>34</v>
      </c>
      <c r="B19" s="35" t="n">
        <v>339491975</v>
      </c>
      <c r="C19" s="35" t="n">
        <v>7464893</v>
      </c>
      <c r="D19" s="36" t="n">
        <f aca="false">C19/B19</f>
        <v>0.0219884225540236</v>
      </c>
      <c r="E19" s="37" t="n">
        <v>7737769</v>
      </c>
      <c r="F19" s="38" t="n">
        <v>1975563</v>
      </c>
      <c r="G19" s="36" t="n">
        <f aca="false">+F19/E19</f>
        <v>0.255314290204321</v>
      </c>
      <c r="H19" s="39" t="n">
        <f aca="false">C19/E19</f>
        <v>0.964734537823499</v>
      </c>
      <c r="I19" s="35" t="n">
        <v>43874.6588325395</v>
      </c>
      <c r="J19" s="35" t="n">
        <f aca="false">+C19/F19*1000</f>
        <v>3778.61551365358</v>
      </c>
      <c r="K19" s="40" t="n">
        <v>20</v>
      </c>
      <c r="L19" s="40" t="n">
        <v>13</v>
      </c>
      <c r="M19" s="41" t="n">
        <f aca="false">+K19-L19</f>
        <v>7</v>
      </c>
      <c r="N19" s="40" t="n">
        <v>18</v>
      </c>
      <c r="O19" s="24" t="n">
        <v>27</v>
      </c>
      <c r="P19" s="25" t="n">
        <f aca="false">K19-O19</f>
        <v>-7</v>
      </c>
      <c r="Q19" s="24" t="n">
        <v>40</v>
      </c>
    </row>
    <row r="20" customFormat="false" ht="13" hidden="false" customHeight="false" outlineLevel="0" collapsed="false">
      <c r="A20" s="34" t="s">
        <v>35</v>
      </c>
      <c r="B20" s="35" t="n">
        <v>163998240</v>
      </c>
      <c r="C20" s="35" t="n">
        <v>5025901</v>
      </c>
      <c r="D20" s="36" t="n">
        <f aca="false">C20/B20</f>
        <v>0.0306460666894962</v>
      </c>
      <c r="E20" s="37" t="n">
        <v>3660481</v>
      </c>
      <c r="F20" s="38" t="n">
        <v>1276491</v>
      </c>
      <c r="G20" s="36" t="n">
        <f aca="false">+F20/E20</f>
        <v>0.348722203448126</v>
      </c>
      <c r="H20" s="39" t="n">
        <f aca="false">C20/E20</f>
        <v>1.37301655164991</v>
      </c>
      <c r="I20" s="35" t="n">
        <v>44802.3743327721</v>
      </c>
      <c r="J20" s="35" t="n">
        <f aca="false">+C20/F20*1000</f>
        <v>3937.27883706191</v>
      </c>
      <c r="K20" s="40" t="n">
        <v>17</v>
      </c>
      <c r="L20" s="40" t="n">
        <v>11</v>
      </c>
      <c r="M20" s="41" t="n">
        <f aca="false">+K20-L20</f>
        <v>6</v>
      </c>
      <c r="N20" s="40" t="n">
        <v>19</v>
      </c>
      <c r="O20" s="24" t="n">
        <v>4</v>
      </c>
      <c r="P20" s="25" t="n">
        <f aca="false">K20-O20</f>
        <v>13</v>
      </c>
      <c r="Q20" s="24" t="n">
        <v>9</v>
      </c>
    </row>
    <row r="21" customFormat="false" ht="13" hidden="false" customHeight="false" outlineLevel="0" collapsed="false">
      <c r="A21" s="34" t="s">
        <v>36</v>
      </c>
      <c r="B21" s="35" t="n">
        <v>66574767</v>
      </c>
      <c r="C21" s="35" t="n">
        <v>1470536</v>
      </c>
      <c r="D21" s="36" t="n">
        <f aca="false">C21/B21</f>
        <v>0.0220884888714669</v>
      </c>
      <c r="E21" s="37" t="n">
        <v>1742319</v>
      </c>
      <c r="F21" s="38" t="n">
        <v>478716</v>
      </c>
      <c r="G21" s="36" t="n">
        <f aca="false">+F21/E21</f>
        <v>0.274757951902034</v>
      </c>
      <c r="H21" s="39" t="n">
        <f aca="false">C21/E21</f>
        <v>0.844010769554829</v>
      </c>
      <c r="I21" s="35" t="n">
        <v>38210.4350581036</v>
      </c>
      <c r="J21" s="35" t="n">
        <f aca="false">+C21/F21*1000</f>
        <v>3071.83382214089</v>
      </c>
      <c r="K21" s="40" t="n">
        <v>39</v>
      </c>
      <c r="L21" s="40" t="n">
        <v>33</v>
      </c>
      <c r="M21" s="41" t="n">
        <f aca="false">+K21-L21</f>
        <v>6</v>
      </c>
      <c r="N21" s="40" t="n">
        <v>20</v>
      </c>
      <c r="O21" s="24" t="n">
        <v>35</v>
      </c>
      <c r="P21" s="25" t="n">
        <f aca="false">K21-O21</f>
        <v>4</v>
      </c>
      <c r="Q21" s="24" t="n">
        <v>14</v>
      </c>
    </row>
    <row r="22" customFormat="false" ht="13" hidden="false" customHeight="false" outlineLevel="0" collapsed="false">
      <c r="A22" s="34" t="s">
        <v>37</v>
      </c>
      <c r="B22" s="35" t="n">
        <v>14508848</v>
      </c>
      <c r="C22" s="35" t="n">
        <v>325734</v>
      </c>
      <c r="D22" s="36" t="n">
        <f aca="false">C22/B22</f>
        <v>0.0224507142124585</v>
      </c>
      <c r="E22" s="37" t="n">
        <v>429570</v>
      </c>
      <c r="F22" s="38" t="n">
        <v>115746</v>
      </c>
      <c r="G22" s="36" t="n">
        <f aca="false">+F22/E22</f>
        <v>0.269446190376423</v>
      </c>
      <c r="H22" s="39" t="n">
        <f aca="false">C22/E22</f>
        <v>0.758279209442</v>
      </c>
      <c r="I22" s="35" t="n">
        <v>33775.2822590032</v>
      </c>
      <c r="J22" s="35" t="n">
        <f aca="false">+C22/F22*1000</f>
        <v>2814.2138821212</v>
      </c>
      <c r="K22" s="40" t="n">
        <v>49</v>
      </c>
      <c r="L22" s="40" t="n">
        <v>43</v>
      </c>
      <c r="M22" s="41" t="n">
        <f aca="false">+K22-L22</f>
        <v>6</v>
      </c>
      <c r="N22" s="40" t="n">
        <v>21</v>
      </c>
      <c r="O22" s="24" t="n">
        <v>41</v>
      </c>
      <c r="P22" s="25" t="n">
        <f aca="false">K22-O22</f>
        <v>8</v>
      </c>
      <c r="Q22" s="24" t="n">
        <v>11</v>
      </c>
    </row>
    <row r="23" customFormat="false" ht="13" hidden="false" customHeight="false" outlineLevel="0" collapsed="false">
      <c r="A23" s="34" t="s">
        <v>38</v>
      </c>
      <c r="B23" s="35" t="n">
        <v>105860068</v>
      </c>
      <c r="C23" s="35" t="n">
        <v>2326377</v>
      </c>
      <c r="D23" s="36" t="n">
        <f aca="false">C23/B23</f>
        <v>0.0219759635899724</v>
      </c>
      <c r="E23" s="37" t="n">
        <v>2559015</v>
      </c>
      <c r="F23" s="38" t="n">
        <v>707328</v>
      </c>
      <c r="G23" s="36" t="n">
        <f aca="false">+F23/E23</f>
        <v>0.276406351662651</v>
      </c>
      <c r="H23" s="39" t="n">
        <f aca="false">C23/E23</f>
        <v>0.909090802515812</v>
      </c>
      <c r="I23" s="35" t="n">
        <v>41367.5058567457</v>
      </c>
      <c r="J23" s="35" t="n">
        <f aca="false">+C23/F23*1000</f>
        <v>3288.96494978285</v>
      </c>
      <c r="K23" s="40" t="n">
        <v>29</v>
      </c>
      <c r="L23" s="40" t="n">
        <v>24</v>
      </c>
      <c r="M23" s="41" t="n">
        <f aca="false">+K23-L23</f>
        <v>5</v>
      </c>
      <c r="N23" s="40" t="n">
        <v>22</v>
      </c>
      <c r="O23" s="24" t="n">
        <v>31</v>
      </c>
      <c r="P23" s="25" t="n">
        <f aca="false">K23-O23</f>
        <v>-2</v>
      </c>
      <c r="Q23" s="24" t="n">
        <v>26</v>
      </c>
    </row>
    <row r="24" customFormat="false" ht="13" hidden="false" customHeight="false" outlineLevel="0" collapsed="false">
      <c r="A24" s="34" t="s">
        <v>39</v>
      </c>
      <c r="B24" s="35" t="n">
        <v>28889078</v>
      </c>
      <c r="C24" s="35" t="n">
        <v>535699</v>
      </c>
      <c r="D24" s="36" t="n">
        <f aca="false">C24/B24</f>
        <v>0.0185433055357461</v>
      </c>
      <c r="E24" s="37" t="n">
        <v>804851</v>
      </c>
      <c r="F24" s="38" t="n">
        <v>184601</v>
      </c>
      <c r="G24" s="36" t="n">
        <f aca="false">+F24/E24</f>
        <v>0.229360465477461</v>
      </c>
      <c r="H24" s="39" t="n">
        <f aca="false">C24/E24</f>
        <v>0.665587792026102</v>
      </c>
      <c r="I24" s="35" t="n">
        <v>35893.6970942448</v>
      </c>
      <c r="J24" s="35" t="n">
        <f aca="false">+C24/F24*1000</f>
        <v>2901.92902530322</v>
      </c>
      <c r="K24" s="40" t="n">
        <v>45</v>
      </c>
      <c r="L24" s="40" t="n">
        <v>40</v>
      </c>
      <c r="M24" s="41" t="n">
        <f aca="false">+K24-L24</f>
        <v>5</v>
      </c>
      <c r="N24" s="40" t="n">
        <v>23</v>
      </c>
      <c r="O24" s="24" t="n">
        <v>45</v>
      </c>
      <c r="P24" s="25" t="n">
        <f aca="false">K24-O24</f>
        <v>0</v>
      </c>
      <c r="Q24" s="24" t="n">
        <v>20</v>
      </c>
    </row>
    <row r="25" customFormat="false" ht="13" hidden="false" customHeight="false" outlineLevel="0" collapsed="false">
      <c r="A25" s="34" t="s">
        <v>40</v>
      </c>
      <c r="B25" s="35" t="n">
        <v>14315881</v>
      </c>
      <c r="C25" s="35" t="n">
        <v>241169</v>
      </c>
      <c r="D25" s="36" t="n">
        <f aca="false">C25/B25</f>
        <v>0.0168462562660307</v>
      </c>
      <c r="E25" s="37" t="n">
        <v>335663</v>
      </c>
      <c r="F25" s="38" t="n">
        <v>71667</v>
      </c>
      <c r="G25" s="36" t="n">
        <f aca="false">+F25/E25</f>
        <v>0.213508787087049</v>
      </c>
      <c r="H25" s="39" t="n">
        <f aca="false">C25/E25</f>
        <v>0.718485504806905</v>
      </c>
      <c r="I25" s="35" t="n">
        <v>42649.5651888948</v>
      </c>
      <c r="J25" s="35" t="n">
        <f aca="false">+C25/F25*1000</f>
        <v>3365.13318542704</v>
      </c>
      <c r="K25" s="40" t="n">
        <v>24</v>
      </c>
      <c r="L25" s="40" t="n">
        <v>21</v>
      </c>
      <c r="M25" s="41" t="n">
        <f aca="false">+K25-L25</f>
        <v>3</v>
      </c>
      <c r="N25" s="40" t="n">
        <v>24</v>
      </c>
      <c r="O25" s="24" t="n">
        <v>44</v>
      </c>
      <c r="P25" s="25" t="n">
        <f aca="false">K25-O25</f>
        <v>-20</v>
      </c>
      <c r="Q25" s="24" t="n">
        <v>48</v>
      </c>
    </row>
    <row r="26" customFormat="false" ht="13" hidden="false" customHeight="false" outlineLevel="0" collapsed="false">
      <c r="A26" s="34" t="s">
        <v>41</v>
      </c>
      <c r="B26" s="35" t="n">
        <v>117164165</v>
      </c>
      <c r="C26" s="35" t="n">
        <v>2427814</v>
      </c>
      <c r="D26" s="36" t="n">
        <f aca="false">C26/B26</f>
        <v>0.0207214723034129</v>
      </c>
      <c r="E26" s="37" t="n">
        <v>2819025</v>
      </c>
      <c r="F26" s="38" t="n">
        <v>766316</v>
      </c>
      <c r="G26" s="36" t="n">
        <f aca="false">+F26/E26</f>
        <v>0.271837248694141</v>
      </c>
      <c r="H26" s="39" t="n">
        <f aca="false">C26/E26</f>
        <v>0.861224714218569</v>
      </c>
      <c r="I26" s="35" t="n">
        <v>41561.9460629118</v>
      </c>
      <c r="J26" s="35" t="n">
        <f aca="false">+C26/F26*1000</f>
        <v>3168.16300325192</v>
      </c>
      <c r="K26" s="40" t="n">
        <v>28</v>
      </c>
      <c r="L26" s="40" t="n">
        <v>29</v>
      </c>
      <c r="M26" s="41" t="n">
        <f aca="false">+K26-L26</f>
        <v>-1</v>
      </c>
      <c r="N26" s="40" t="n">
        <v>25</v>
      </c>
      <c r="O26" s="24" t="n">
        <v>34</v>
      </c>
      <c r="P26" s="25" t="n">
        <f aca="false">K26-O26</f>
        <v>-6</v>
      </c>
      <c r="Q26" s="24" t="n">
        <v>36</v>
      </c>
    </row>
    <row r="27" customFormat="false" ht="13" hidden="false" customHeight="false" outlineLevel="0" collapsed="false">
      <c r="A27" s="43" t="s">
        <v>42</v>
      </c>
      <c r="B27" s="44" t="n">
        <v>454581808</v>
      </c>
      <c r="C27" s="44" t="n">
        <v>12436008</v>
      </c>
      <c r="D27" s="45" t="n">
        <f aca="false">C27/B27</f>
        <v>0.0273570296504254</v>
      </c>
      <c r="E27" s="46" t="n">
        <v>8613811</v>
      </c>
      <c r="F27" s="47" t="n">
        <v>3113999</v>
      </c>
      <c r="G27" s="45" t="n">
        <f aca="false">+F27/E27</f>
        <v>0.361512343375075</v>
      </c>
      <c r="H27" s="48" t="n">
        <f aca="false">C27/E27</f>
        <v>1.44372891394993</v>
      </c>
      <c r="I27" s="44" t="n">
        <v>52773.5990492478</v>
      </c>
      <c r="J27" s="44" t="n">
        <f aca="false">+C27/F27*1000</f>
        <v>3993.58124392461</v>
      </c>
      <c r="K27" s="49" t="n">
        <v>5</v>
      </c>
      <c r="L27" s="49" t="n">
        <v>9</v>
      </c>
      <c r="M27" s="50" t="n">
        <f aca="false">+K27-L27</f>
        <v>-4</v>
      </c>
      <c r="N27" s="49" t="n">
        <v>26</v>
      </c>
      <c r="O27" s="51" t="n">
        <v>3</v>
      </c>
      <c r="P27" s="52" t="n">
        <f aca="false">K27-O27</f>
        <v>2</v>
      </c>
      <c r="Q27" s="51" t="n">
        <v>17</v>
      </c>
    </row>
    <row r="28" customFormat="false" ht="13" hidden="false" customHeight="false" outlineLevel="0" collapsed="false">
      <c r="A28" s="34" t="s">
        <v>43</v>
      </c>
      <c r="B28" s="35" t="n">
        <v>52588982</v>
      </c>
      <c r="C28" s="35" t="n">
        <v>1064719</v>
      </c>
      <c r="D28" s="36" t="n">
        <f aca="false">C28/B28</f>
        <v>0.0202460469761518</v>
      </c>
      <c r="E28" s="37" t="n">
        <v>1326994</v>
      </c>
      <c r="F28" s="38" t="n">
        <v>381979</v>
      </c>
      <c r="G28" s="36" t="n">
        <f aca="false">+F28/E28</f>
        <v>0.287852846358009</v>
      </c>
      <c r="H28" s="39" t="n">
        <f aca="false">C28/E28</f>
        <v>0.802354042294087</v>
      </c>
      <c r="I28" s="35" t="n">
        <v>39630.1580866229</v>
      </c>
      <c r="J28" s="35" t="n">
        <f aca="false">+C28/F28*1000</f>
        <v>2787.37574578707</v>
      </c>
      <c r="K28" s="40" t="n">
        <v>36</v>
      </c>
      <c r="L28" s="40" t="n">
        <v>44</v>
      </c>
      <c r="M28" s="41" t="n">
        <f aca="false">+K28-L28</f>
        <v>-8</v>
      </c>
      <c r="N28" s="40" t="n">
        <v>27</v>
      </c>
      <c r="O28" s="24" t="n">
        <v>39</v>
      </c>
      <c r="P28" s="25" t="n">
        <f aca="false">K28-O28</f>
        <v>-3</v>
      </c>
      <c r="Q28" s="24" t="n">
        <v>29</v>
      </c>
    </row>
    <row r="29" customFormat="false" ht="13" hidden="false" customHeight="false" outlineLevel="0" collapsed="false">
      <c r="A29" s="34" t="s">
        <v>44</v>
      </c>
      <c r="B29" s="35" t="n">
        <v>224730731</v>
      </c>
      <c r="C29" s="35" t="n">
        <v>4551169</v>
      </c>
      <c r="D29" s="36" t="n">
        <f aca="false">C29/B29</f>
        <v>0.0202516539671648</v>
      </c>
      <c r="E29" s="37" t="n">
        <v>5476906</v>
      </c>
      <c r="F29" s="38" t="n">
        <v>1610682</v>
      </c>
      <c r="G29" s="36" t="n">
        <f aca="false">+F29/E29</f>
        <v>0.294086113583107</v>
      </c>
      <c r="H29" s="39" t="n">
        <f aca="false">C29/E29</f>
        <v>0.830974458937217</v>
      </c>
      <c r="I29" s="35" t="n">
        <v>41032.4243286264</v>
      </c>
      <c r="J29" s="35" t="n">
        <f aca="false">+C29/F29*1000</f>
        <v>2825.61610547582</v>
      </c>
      <c r="K29" s="40" t="n">
        <v>32</v>
      </c>
      <c r="L29" s="40" t="n">
        <v>42</v>
      </c>
      <c r="M29" s="41" t="n">
        <f aca="false">+K29-L29</f>
        <v>-10</v>
      </c>
      <c r="N29" s="40" t="n">
        <v>28</v>
      </c>
      <c r="O29" s="24" t="n">
        <v>38</v>
      </c>
      <c r="P29" s="25" t="n">
        <f aca="false">K29-O29</f>
        <v>-6</v>
      </c>
      <c r="Q29" s="24" t="n">
        <v>38</v>
      </c>
    </row>
    <row r="30" customFormat="false" ht="13" hidden="false" customHeight="false" outlineLevel="0" collapsed="false">
      <c r="A30" s="43" t="s">
        <v>45</v>
      </c>
      <c r="B30" s="44" t="n">
        <v>773757798</v>
      </c>
      <c r="C30" s="44" t="n">
        <v>18366448</v>
      </c>
      <c r="D30" s="45" t="n">
        <f aca="false">C30/B30</f>
        <v>0.0237366887254298</v>
      </c>
      <c r="E30" s="46" t="n">
        <v>15088701</v>
      </c>
      <c r="F30" s="47" t="n">
        <v>5234659</v>
      </c>
      <c r="G30" s="45" t="n">
        <f aca="false">+F30/E30</f>
        <v>0.346925755901717</v>
      </c>
      <c r="H30" s="48" t="n">
        <f aca="false">C30/E30</f>
        <v>1.2172318876224</v>
      </c>
      <c r="I30" s="44" t="n">
        <v>51280.6104382345</v>
      </c>
      <c r="J30" s="44" t="n">
        <f aca="false">+C30/F30*1000</f>
        <v>3508.62357987407</v>
      </c>
      <c r="K30" s="49" t="n">
        <v>6</v>
      </c>
      <c r="L30" s="49" t="n">
        <v>17</v>
      </c>
      <c r="M30" s="50" t="n">
        <f aca="false">+K30-L30</f>
        <v>-11</v>
      </c>
      <c r="N30" s="49" t="n">
        <v>29</v>
      </c>
      <c r="O30" s="51" t="n">
        <v>7</v>
      </c>
      <c r="P30" s="52" t="n">
        <f aca="false">K30-O30</f>
        <v>-1</v>
      </c>
      <c r="Q30" s="51" t="n">
        <v>21</v>
      </c>
    </row>
    <row r="31" customFormat="false" ht="13" hidden="false" customHeight="false" outlineLevel="0" collapsed="false">
      <c r="A31" s="43" t="s">
        <v>46</v>
      </c>
      <c r="B31" s="44" t="n">
        <v>139952530</v>
      </c>
      <c r="C31" s="44" t="n">
        <v>4116078</v>
      </c>
      <c r="D31" s="45" t="n">
        <f aca="false">C31/B31</f>
        <v>0.0294105294130803</v>
      </c>
      <c r="E31" s="46" t="n">
        <v>2589664</v>
      </c>
      <c r="F31" s="47" t="n">
        <v>1152864</v>
      </c>
      <c r="G31" s="45" t="n">
        <f aca="false">+F31/E31</f>
        <v>0.445178988471091</v>
      </c>
      <c r="H31" s="48" t="n">
        <f aca="false">C31/E31</f>
        <v>1.58942550075994</v>
      </c>
      <c r="I31" s="44" t="n">
        <v>54042.7368183672</v>
      </c>
      <c r="J31" s="44" t="n">
        <f aca="false">+C31/F31*1000</f>
        <v>3570.30664501624</v>
      </c>
      <c r="K31" s="49" t="n">
        <v>4</v>
      </c>
      <c r="L31" s="49" t="n">
        <v>16</v>
      </c>
      <c r="M31" s="50" t="n">
        <f aca="false">+K31-L31</f>
        <v>-12</v>
      </c>
      <c r="N31" s="49" t="n">
        <v>30</v>
      </c>
      <c r="O31" s="51" t="n">
        <v>2</v>
      </c>
      <c r="P31" s="52" t="n">
        <f aca="false">K31-O31</f>
        <v>2</v>
      </c>
      <c r="Q31" s="51" t="n">
        <v>16</v>
      </c>
    </row>
    <row r="32" customFormat="false" ht="13" hidden="false" customHeight="false" outlineLevel="0" collapsed="false">
      <c r="A32" s="43" t="s">
        <v>47</v>
      </c>
      <c r="B32" s="44" t="n">
        <v>284862974</v>
      </c>
      <c r="C32" s="44" t="n">
        <v>6202302</v>
      </c>
      <c r="D32" s="45" t="n">
        <f aca="false">C32/B32</f>
        <v>0.021772931430534</v>
      </c>
      <c r="E32" s="46" t="n">
        <v>5736078</v>
      </c>
      <c r="F32" s="47" t="n">
        <v>1845432</v>
      </c>
      <c r="G32" s="45" t="n">
        <f aca="false">+F32/E32</f>
        <v>0.321723658569496</v>
      </c>
      <c r="H32" s="48" t="n">
        <f aca="false">C32/E32</f>
        <v>1.08127922946655</v>
      </c>
      <c r="I32" s="44" t="n">
        <v>49661.6283809251</v>
      </c>
      <c r="J32" s="44" t="n">
        <f aca="false">+C32/F32*1000</f>
        <v>3360.89435969464</v>
      </c>
      <c r="K32" s="49" t="n">
        <v>10</v>
      </c>
      <c r="L32" s="49" t="n">
        <v>22</v>
      </c>
      <c r="M32" s="50" t="n">
        <f aca="false">+K32-L32</f>
        <v>-12</v>
      </c>
      <c r="N32" s="49" t="n">
        <v>31</v>
      </c>
      <c r="O32" s="51" t="n">
        <v>17</v>
      </c>
      <c r="P32" s="52" t="n">
        <f aca="false">K32-O32</f>
        <v>-7</v>
      </c>
      <c r="Q32" s="51" t="n">
        <v>39</v>
      </c>
    </row>
    <row r="33" customFormat="false" ht="13" hidden="false" customHeight="false" outlineLevel="0" collapsed="false">
      <c r="A33" s="43" t="s">
        <v>48</v>
      </c>
      <c r="B33" s="44" t="n">
        <v>23937245</v>
      </c>
      <c r="C33" s="44" t="n">
        <v>380972</v>
      </c>
      <c r="D33" s="45" t="n">
        <f aca="false">C33/B33</f>
        <v>0.0159154489165315</v>
      </c>
      <c r="E33" s="46" t="n">
        <v>613485</v>
      </c>
      <c r="F33" s="47" t="n">
        <v>170970</v>
      </c>
      <c r="G33" s="45" t="n">
        <f aca="false">+F33/E33</f>
        <v>0.278686520452823</v>
      </c>
      <c r="H33" s="48" t="n">
        <f aca="false">C33/E33</f>
        <v>0.620996438380727</v>
      </c>
      <c r="I33" s="44" t="n">
        <v>39018.4682592076</v>
      </c>
      <c r="J33" s="44" t="n">
        <f aca="false">+C33/F33*1000</f>
        <v>2228.29736211031</v>
      </c>
      <c r="K33" s="49" t="n">
        <v>37</v>
      </c>
      <c r="L33" s="49" t="n">
        <v>50</v>
      </c>
      <c r="M33" s="50" t="n">
        <f aca="false">+K33-L33</f>
        <v>-13</v>
      </c>
      <c r="N33" s="49" t="n">
        <v>32</v>
      </c>
      <c r="O33" s="51" t="n">
        <v>47</v>
      </c>
      <c r="P33" s="52" t="n">
        <f aca="false">K33-O33</f>
        <v>-10</v>
      </c>
      <c r="Q33" s="51" t="n">
        <v>43</v>
      </c>
    </row>
    <row r="34" customFormat="false" ht="13" hidden="false" customHeight="false" outlineLevel="0" collapsed="false">
      <c r="A34" s="43" t="s">
        <v>49</v>
      </c>
      <c r="B34" s="44" t="n">
        <v>18547348</v>
      </c>
      <c r="C34" s="44" t="n">
        <v>424940</v>
      </c>
      <c r="D34" s="45" t="n">
        <f aca="false">C34/B34</f>
        <v>0.0229110921949596</v>
      </c>
      <c r="E34" s="46" t="n">
        <v>384072</v>
      </c>
      <c r="F34" s="47" t="n">
        <v>130774</v>
      </c>
      <c r="G34" s="45" t="n">
        <f aca="false">+F34/E34</f>
        <v>0.340493449144952</v>
      </c>
      <c r="H34" s="48" t="n">
        <f aca="false">C34/E34</f>
        <v>1.10640713199608</v>
      </c>
      <c r="I34" s="44" t="n">
        <v>48291.3307921431</v>
      </c>
      <c r="J34" s="44" t="n">
        <f aca="false">+C34/F34*1000</f>
        <v>3249.42266811446</v>
      </c>
      <c r="K34" s="49" t="n">
        <v>13</v>
      </c>
      <c r="L34" s="49" t="n">
        <v>27</v>
      </c>
      <c r="M34" s="50" t="n">
        <f aca="false">+K34-L34</f>
        <v>-14</v>
      </c>
      <c r="N34" s="49" t="n">
        <v>33</v>
      </c>
      <c r="O34" s="51" t="n">
        <v>14</v>
      </c>
      <c r="P34" s="52" t="n">
        <f aca="false">K34-O34</f>
        <v>-1</v>
      </c>
      <c r="Q34" s="51" t="n">
        <v>24</v>
      </c>
    </row>
    <row r="35" customFormat="false" ht="13" hidden="false" customHeight="false" outlineLevel="0" collapsed="false">
      <c r="A35" s="43" t="s">
        <v>50</v>
      </c>
      <c r="B35" s="44" t="n">
        <v>136898218</v>
      </c>
      <c r="C35" s="44" t="n">
        <v>2760209</v>
      </c>
      <c r="D35" s="45" t="n">
        <f aca="false">C35/B35</f>
        <v>0.0201624903546955</v>
      </c>
      <c r="E35" s="46" t="n">
        <v>2792618</v>
      </c>
      <c r="F35" s="47" t="n">
        <v>839834</v>
      </c>
      <c r="G35" s="45" t="n">
        <f aca="false">+F35/E35</f>
        <v>0.300733576880189</v>
      </c>
      <c r="H35" s="48" t="n">
        <f aca="false">C35/E35</f>
        <v>0.988394760758543</v>
      </c>
      <c r="I35" s="44" t="n">
        <v>49021.4622981016</v>
      </c>
      <c r="J35" s="44" t="n">
        <f aca="false">+C35/F35*1000</f>
        <v>3286.61259248852</v>
      </c>
      <c r="K35" s="49" t="n">
        <v>11</v>
      </c>
      <c r="L35" s="49" t="n">
        <v>25</v>
      </c>
      <c r="M35" s="50" t="n">
        <f aca="false">+K35-L35</f>
        <v>-14</v>
      </c>
      <c r="N35" s="49" t="n">
        <v>34</v>
      </c>
      <c r="O35" s="51" t="n">
        <v>25</v>
      </c>
      <c r="P35" s="52" t="n">
        <f aca="false">K35-O35</f>
        <v>-14</v>
      </c>
      <c r="Q35" s="51" t="n">
        <v>45</v>
      </c>
    </row>
    <row r="36" customFormat="false" ht="13" hidden="false" customHeight="false" outlineLevel="0" collapsed="false">
      <c r="A36" s="43" t="s">
        <v>51</v>
      </c>
      <c r="B36" s="44" t="n">
        <v>12213742</v>
      </c>
      <c r="C36" s="44" t="n">
        <v>188394</v>
      </c>
      <c r="D36" s="45" t="n">
        <f aca="false">C36/B36</f>
        <v>0.0154247568026245</v>
      </c>
      <c r="E36" s="46" t="n">
        <v>301531</v>
      </c>
      <c r="F36" s="47" t="n">
        <v>79891</v>
      </c>
      <c r="G36" s="45" t="n">
        <f aca="false">+F36/E36</f>
        <v>0.264951199047527</v>
      </c>
      <c r="H36" s="48" t="n">
        <f aca="false">C36/E36</f>
        <v>0.624791480809602</v>
      </c>
      <c r="I36" s="44" t="n">
        <v>40505.7589435249</v>
      </c>
      <c r="J36" s="44" t="n">
        <f aca="false">+C36/F36*1000</f>
        <v>2358.13796297455</v>
      </c>
      <c r="K36" s="49" t="n">
        <v>33</v>
      </c>
      <c r="L36" s="49" t="n">
        <v>47</v>
      </c>
      <c r="M36" s="50" t="n">
        <f aca="false">+K36-L36</f>
        <v>-14</v>
      </c>
      <c r="N36" s="49" t="n">
        <v>35</v>
      </c>
      <c r="O36" s="51" t="n">
        <v>46</v>
      </c>
      <c r="P36" s="52" t="n">
        <f aca="false">K36-O36</f>
        <v>-13</v>
      </c>
      <c r="Q36" s="51" t="n">
        <v>44</v>
      </c>
    </row>
    <row r="37" customFormat="false" ht="13" hidden="false" customHeight="false" outlineLevel="0" collapsed="false">
      <c r="A37" s="43" t="s">
        <v>52</v>
      </c>
      <c r="B37" s="44" t="n">
        <v>66243037</v>
      </c>
      <c r="C37" s="44" t="n">
        <v>1596034</v>
      </c>
      <c r="D37" s="45" t="n">
        <f aca="false">C37/B37</f>
        <v>0.0240936115293144</v>
      </c>
      <c r="E37" s="46" t="n">
        <v>1572789</v>
      </c>
      <c r="F37" s="47" t="n">
        <v>556615</v>
      </c>
      <c r="G37" s="45" t="n">
        <f aca="false">+F37/E37</f>
        <v>0.35390316183544</v>
      </c>
      <c r="H37" s="48" t="n">
        <f aca="false">C37/E37</f>
        <v>1.01477947773033</v>
      </c>
      <c r="I37" s="44" t="n">
        <v>42118.1970372377</v>
      </c>
      <c r="J37" s="44" t="n">
        <f aca="false">+C37/F37*1000</f>
        <v>2867.39308139378</v>
      </c>
      <c r="K37" s="49" t="n">
        <v>26</v>
      </c>
      <c r="L37" s="49" t="n">
        <v>41</v>
      </c>
      <c r="M37" s="50" t="n">
        <f aca="false">+K37-L37</f>
        <v>-15</v>
      </c>
      <c r="N37" s="49" t="n">
        <v>36</v>
      </c>
      <c r="O37" s="51" t="n">
        <v>21</v>
      </c>
      <c r="P37" s="52" t="n">
        <f aca="false">K37-O37</f>
        <v>5</v>
      </c>
      <c r="Q37" s="51" t="n">
        <v>13</v>
      </c>
    </row>
    <row r="38" customFormat="false" ht="13" hidden="false" customHeight="false" outlineLevel="0" collapsed="false">
      <c r="A38" s="43" t="s">
        <v>53</v>
      </c>
      <c r="B38" s="44" t="n">
        <v>24160873</v>
      </c>
      <c r="C38" s="44" t="n">
        <v>491150</v>
      </c>
      <c r="D38" s="45" t="n">
        <f aca="false">C38/B38</f>
        <v>0.0203283217456588</v>
      </c>
      <c r="E38" s="46" t="n">
        <v>584605</v>
      </c>
      <c r="F38" s="47" t="n">
        <v>176830</v>
      </c>
      <c r="G38" s="45" t="n">
        <f aca="false">+F38/E38</f>
        <v>0.302477741380932</v>
      </c>
      <c r="H38" s="48" t="n">
        <f aca="false">C38/E38</f>
        <v>0.840139923538116</v>
      </c>
      <c r="I38" s="44" t="n">
        <v>41328.5432043859</v>
      </c>
      <c r="J38" s="44" t="n">
        <f aca="false">+C38/F38*1000</f>
        <v>2777.52643782164</v>
      </c>
      <c r="K38" s="49" t="n">
        <v>30</v>
      </c>
      <c r="L38" s="49" t="n">
        <v>45</v>
      </c>
      <c r="M38" s="50" t="n">
        <f aca="false">+K38-L38</f>
        <v>-15</v>
      </c>
      <c r="N38" s="49" t="n">
        <v>37</v>
      </c>
      <c r="O38" s="51" t="n">
        <v>36</v>
      </c>
      <c r="P38" s="52" t="n">
        <f aca="false">K38-O38</f>
        <v>-6</v>
      </c>
      <c r="Q38" s="51" t="n">
        <v>37</v>
      </c>
    </row>
    <row r="39" customFormat="false" ht="13" hidden="false" customHeight="false" outlineLevel="0" collapsed="false">
      <c r="A39" s="34" t="s">
        <v>54</v>
      </c>
      <c r="B39" s="35" t="n">
        <v>172802273</v>
      </c>
      <c r="C39" s="35" t="n">
        <v>4097753</v>
      </c>
      <c r="D39" s="36" t="n">
        <f aca="false">C39/B39</f>
        <v>0.0237135364533081</v>
      </c>
      <c r="E39" s="37" t="n">
        <v>3392047</v>
      </c>
      <c r="F39" s="38" t="n">
        <v>1225645</v>
      </c>
      <c r="G39" s="36" t="n">
        <f aca="false">+F39/E39</f>
        <v>0.361329014603866</v>
      </c>
      <c r="H39" s="39" t="n">
        <f aca="false">C39/E39</f>
        <v>1.20804723519456</v>
      </c>
      <c r="I39" s="35" t="n">
        <v>50943.3604546163</v>
      </c>
      <c r="J39" s="35" t="n">
        <f aca="false">+C39/F39*1000</f>
        <v>3343.34411677117</v>
      </c>
      <c r="K39" s="40" t="n">
        <v>7</v>
      </c>
      <c r="L39" s="40" t="n">
        <v>23</v>
      </c>
      <c r="M39" s="41" t="n">
        <f aca="false">+K39-L39</f>
        <v>-16</v>
      </c>
      <c r="N39" s="40" t="n">
        <v>38</v>
      </c>
      <c r="O39" s="24" t="n">
        <v>8</v>
      </c>
      <c r="P39" s="25" t="n">
        <f aca="false">K39-O39</f>
        <v>-1</v>
      </c>
      <c r="Q39" s="24" t="n">
        <v>22</v>
      </c>
    </row>
    <row r="40" customFormat="false" ht="13" hidden="false" customHeight="false" outlineLevel="0" collapsed="false">
      <c r="A40" s="34" t="s">
        <v>55</v>
      </c>
      <c r="B40" s="35" t="n">
        <v>97085990</v>
      </c>
      <c r="C40" s="35" t="n">
        <v>2253139</v>
      </c>
      <c r="D40" s="36" t="n">
        <f aca="false">C40/B40</f>
        <v>0.023207663639213</v>
      </c>
      <c r="E40" s="37" t="n">
        <v>2220325</v>
      </c>
      <c r="F40" s="38" t="n">
        <v>767174</v>
      </c>
      <c r="G40" s="36" t="n">
        <f aca="false">+F40/E40</f>
        <v>0.345523290509272</v>
      </c>
      <c r="H40" s="39" t="n">
        <f aca="false">C40/E40</f>
        <v>1.01477891750082</v>
      </c>
      <c r="I40" s="35" t="n">
        <v>43726.0265952057</v>
      </c>
      <c r="J40" s="35" t="n">
        <f aca="false">+C40/F40*1000</f>
        <v>2936.93347271936</v>
      </c>
      <c r="K40" s="40" t="n">
        <v>22</v>
      </c>
      <c r="L40" s="40" t="n">
        <v>38</v>
      </c>
      <c r="M40" s="41" t="n">
        <f aca="false">+K40-L40</f>
        <v>-16</v>
      </c>
      <c r="N40" s="40" t="n">
        <v>39</v>
      </c>
      <c r="O40" s="24" t="n">
        <v>22</v>
      </c>
      <c r="P40" s="25" t="n">
        <f aca="false">K40-O40</f>
        <v>0</v>
      </c>
      <c r="Q40" s="24" t="n">
        <v>18</v>
      </c>
    </row>
    <row r="41" customFormat="false" ht="13" hidden="false" customHeight="false" outlineLevel="0" collapsed="false">
      <c r="A41" s="34" t="s">
        <v>56</v>
      </c>
      <c r="B41" s="35" t="n">
        <v>48235748</v>
      </c>
      <c r="C41" s="35" t="n">
        <v>992927</v>
      </c>
      <c r="D41" s="36" t="n">
        <f aca="false">C41/B41</f>
        <v>0.0205848782525359</v>
      </c>
      <c r="E41" s="37" t="n">
        <v>1004398</v>
      </c>
      <c r="F41" s="38" t="n">
        <v>319650</v>
      </c>
      <c r="G41" s="36" t="n">
        <f aca="false">+F41/E41</f>
        <v>0.318250335026553</v>
      </c>
      <c r="H41" s="39" t="n">
        <f aca="false">C41/E41</f>
        <v>0.988579228552825</v>
      </c>
      <c r="I41" s="35" t="n">
        <v>48024.536090275</v>
      </c>
      <c r="J41" s="35" t="n">
        <f aca="false">+C41/F41*1000</f>
        <v>3106.29438448303</v>
      </c>
      <c r="K41" s="40" t="n">
        <v>14</v>
      </c>
      <c r="L41" s="40" t="n">
        <v>32</v>
      </c>
      <c r="M41" s="41" t="n">
        <f aca="false">+K41-L41</f>
        <v>-18</v>
      </c>
      <c r="N41" s="40" t="n">
        <v>40</v>
      </c>
      <c r="O41" s="24" t="n">
        <v>24</v>
      </c>
      <c r="P41" s="25" t="n">
        <f aca="false">K41-O41</f>
        <v>-10</v>
      </c>
      <c r="Q41" s="24" t="n">
        <v>42</v>
      </c>
    </row>
    <row r="42" customFormat="false" ht="13" hidden="false" customHeight="false" outlineLevel="0" collapsed="false">
      <c r="A42" s="43" t="s">
        <v>57</v>
      </c>
      <c r="B42" s="44" t="n">
        <v>254140528</v>
      </c>
      <c r="C42" s="44" t="n">
        <v>5069866</v>
      </c>
      <c r="D42" s="45" t="n">
        <f aca="false">C42/B42</f>
        <v>0.0199490653454533</v>
      </c>
      <c r="E42" s="46" t="n">
        <v>5777043</v>
      </c>
      <c r="F42" s="47" t="n">
        <v>1684729</v>
      </c>
      <c r="G42" s="45" t="n">
        <f aca="false">+F42/E42</f>
        <v>0.291624798361376</v>
      </c>
      <c r="H42" s="48" t="n">
        <f aca="false">C42/E42</f>
        <v>0.877588413311101</v>
      </c>
      <c r="I42" s="44" t="n">
        <v>43991.4551440936</v>
      </c>
      <c r="J42" s="44" t="n">
        <f aca="false">+C42/F42*1000</f>
        <v>3009.30654128943</v>
      </c>
      <c r="K42" s="49" t="n">
        <v>18</v>
      </c>
      <c r="L42" s="49" t="n">
        <v>36</v>
      </c>
      <c r="M42" s="50" t="n">
        <f aca="false">+K42-L42</f>
        <v>-18</v>
      </c>
      <c r="N42" s="49" t="n">
        <v>41</v>
      </c>
      <c r="O42" s="51" t="n">
        <v>33</v>
      </c>
      <c r="P42" s="52" t="n">
        <f aca="false">K42-O42</f>
        <v>-15</v>
      </c>
      <c r="Q42" s="51" t="n">
        <v>46</v>
      </c>
    </row>
    <row r="43" customFormat="false" ht="13" hidden="false" customHeight="false" outlineLevel="0" collapsed="false">
      <c r="A43" s="43" t="s">
        <v>58</v>
      </c>
      <c r="B43" s="44" t="n">
        <v>205569466</v>
      </c>
      <c r="C43" s="44" t="n">
        <v>4649230</v>
      </c>
      <c r="D43" s="45" t="n">
        <f aca="false">C43/B43</f>
        <v>0.0226163451725851</v>
      </c>
      <c r="E43" s="46" t="n">
        <v>4555320</v>
      </c>
      <c r="F43" s="47" t="n">
        <v>1539839</v>
      </c>
      <c r="G43" s="45" t="n">
        <f aca="false">+F43/E43</f>
        <v>0.338030917696232</v>
      </c>
      <c r="H43" s="48" t="n">
        <f aca="false">C43/E43</f>
        <v>1.02061545621383</v>
      </c>
      <c r="I43" s="44" t="n">
        <v>45127.3381452895</v>
      </c>
      <c r="J43" s="44" t="n">
        <f aca="false">+C43/F43*1000</f>
        <v>3019.29617317135</v>
      </c>
      <c r="K43" s="49" t="n">
        <v>16</v>
      </c>
      <c r="L43" s="49" t="n">
        <v>35</v>
      </c>
      <c r="M43" s="50" t="n">
        <f aca="false">+K43-L43</f>
        <v>-19</v>
      </c>
      <c r="N43" s="49" t="n">
        <v>42</v>
      </c>
      <c r="O43" s="51" t="n">
        <v>20</v>
      </c>
      <c r="P43" s="52" t="n">
        <f aca="false">K43-O43</f>
        <v>-4</v>
      </c>
      <c r="Q43" s="51" t="n">
        <v>34</v>
      </c>
    </row>
    <row r="44" customFormat="false" ht="13" hidden="false" customHeight="false" outlineLevel="0" collapsed="false">
      <c r="A44" s="34" t="s">
        <v>59</v>
      </c>
      <c r="B44" s="35" t="n">
        <v>103649900</v>
      </c>
      <c r="C44" s="35" t="n">
        <v>2405550</v>
      </c>
      <c r="D44" s="36" t="n">
        <f aca="false">C44/B44</f>
        <v>0.0232084160235562</v>
      </c>
      <c r="E44" s="37" t="n">
        <v>2082241</v>
      </c>
      <c r="F44" s="38" t="n">
        <v>752743</v>
      </c>
      <c r="G44" s="36" t="n">
        <f aca="false">+F44/E44</f>
        <v>0.361506184922879</v>
      </c>
      <c r="H44" s="39" t="n">
        <f aca="false">C44/E44</f>
        <v>1.15526973102537</v>
      </c>
      <c r="I44" s="35" t="n">
        <v>49778.0516280296</v>
      </c>
      <c r="J44" s="35" t="n">
        <f aca="false">+C44/F44*1000</f>
        <v>3195.71221519164</v>
      </c>
      <c r="K44" s="40" t="n">
        <v>8</v>
      </c>
      <c r="L44" s="40" t="n">
        <v>28</v>
      </c>
      <c r="M44" s="41" t="n">
        <f aca="false">+K44-L44</f>
        <v>-20</v>
      </c>
      <c r="N44" s="40" t="n">
        <v>43</v>
      </c>
      <c r="O44" s="24" t="n">
        <v>11</v>
      </c>
      <c r="P44" s="25" t="n">
        <f aca="false">K44-O44</f>
        <v>-3</v>
      </c>
      <c r="Q44" s="24" t="n">
        <v>28</v>
      </c>
    </row>
    <row r="45" customFormat="false" ht="13" hidden="false" customHeight="false" outlineLevel="0" collapsed="false">
      <c r="A45" s="43" t="s">
        <v>60</v>
      </c>
      <c r="B45" s="44" t="n">
        <v>107637662</v>
      </c>
      <c r="C45" s="44" t="n">
        <v>2177039</v>
      </c>
      <c r="D45" s="45" t="n">
        <f aca="false">C45/B45</f>
        <v>0.0202256251162349</v>
      </c>
      <c r="E45" s="46" t="n">
        <v>1663015</v>
      </c>
      <c r="F45" s="47" t="n">
        <v>663832</v>
      </c>
      <c r="G45" s="45" t="n">
        <f aca="false">+F45/E45</f>
        <v>0.399173789773394</v>
      </c>
      <c r="H45" s="48" t="n">
        <f aca="false">C45/E45</f>
        <v>1.30909161973885</v>
      </c>
      <c r="I45" s="44" t="n">
        <v>64724.4083787579</v>
      </c>
      <c r="J45" s="44" t="n">
        <f aca="false">+C45/F45*1000</f>
        <v>3279.50294652864</v>
      </c>
      <c r="K45" s="49" t="n">
        <v>1</v>
      </c>
      <c r="L45" s="49" t="n">
        <v>26</v>
      </c>
      <c r="M45" s="50" t="n">
        <f aca="false">+K45-L45</f>
        <v>-25</v>
      </c>
      <c r="N45" s="49" t="n">
        <v>44</v>
      </c>
      <c r="O45" s="51" t="n">
        <v>5</v>
      </c>
      <c r="P45" s="52" t="n">
        <f aca="false">K45-O45</f>
        <v>-4</v>
      </c>
      <c r="Q45" s="51" t="n">
        <v>32</v>
      </c>
    </row>
    <row r="46" customFormat="false" ht="13" hidden="false" customHeight="false" outlineLevel="0" collapsed="false">
      <c r="A46" s="43" t="s">
        <v>61</v>
      </c>
      <c r="B46" s="44" t="n">
        <v>116040244</v>
      </c>
      <c r="C46" s="44" t="n">
        <v>2697057</v>
      </c>
      <c r="D46" s="45" t="n">
        <f aca="false">C46/B46</f>
        <v>0.0232424278597691</v>
      </c>
      <c r="E46" s="46" t="n">
        <v>2380987</v>
      </c>
      <c r="F46" s="47" t="n">
        <v>913172</v>
      </c>
      <c r="G46" s="45" t="n">
        <f aca="false">+F46/E46</f>
        <v>0.383526663522312</v>
      </c>
      <c r="H46" s="48" t="n">
        <f aca="false">C46/E46</f>
        <v>1.13274746985179</v>
      </c>
      <c r="I46" s="44" t="n">
        <v>48736.1938557413</v>
      </c>
      <c r="J46" s="44" t="n">
        <f aca="false">+C46/F46*1000</f>
        <v>2953.50383060365</v>
      </c>
      <c r="K46" s="49" t="n">
        <v>12</v>
      </c>
      <c r="L46" s="49" t="n">
        <v>37</v>
      </c>
      <c r="M46" s="50" t="n">
        <f aca="false">+K46-L46</f>
        <v>-25</v>
      </c>
      <c r="N46" s="49" t="n">
        <v>45</v>
      </c>
      <c r="O46" s="51" t="n">
        <v>13</v>
      </c>
      <c r="P46" s="52" t="n">
        <f aca="false">K46-O46</f>
        <v>-1</v>
      </c>
      <c r="Q46" s="51" t="n">
        <v>23</v>
      </c>
    </row>
    <row r="47" customFormat="false" ht="13" hidden="false" customHeight="false" outlineLevel="0" collapsed="false">
      <c r="A47" s="43" t="s">
        <v>62</v>
      </c>
      <c r="B47" s="44" t="n">
        <v>113637876</v>
      </c>
      <c r="C47" s="44" t="n">
        <v>2168776</v>
      </c>
      <c r="D47" s="45" t="n">
        <f aca="false">C47/B47</f>
        <v>0.0190849748018874</v>
      </c>
      <c r="E47" s="46" t="n">
        <v>2584251</v>
      </c>
      <c r="F47" s="47" t="n">
        <v>881990</v>
      </c>
      <c r="G47" s="45" t="n">
        <f aca="false">+F47/E47</f>
        <v>0.341294247346717</v>
      </c>
      <c r="H47" s="48" t="n">
        <f aca="false">C47/E47</f>
        <v>0.839228078077555</v>
      </c>
      <c r="I47" s="44" t="n">
        <v>43973.234798013</v>
      </c>
      <c r="J47" s="44" t="n">
        <f aca="false">+C47/F47*1000</f>
        <v>2458.95758455311</v>
      </c>
      <c r="K47" s="49" t="n">
        <v>19</v>
      </c>
      <c r="L47" s="49" t="n">
        <v>46</v>
      </c>
      <c r="M47" s="50" t="n">
        <f aca="false">+K47-L47</f>
        <v>-27</v>
      </c>
      <c r="N47" s="49" t="n">
        <v>46</v>
      </c>
      <c r="O47" s="51" t="n">
        <v>37</v>
      </c>
      <c r="P47" s="52" t="n">
        <f aca="false">K47-O47</f>
        <v>-18</v>
      </c>
      <c r="Q47" s="51" t="n">
        <v>47</v>
      </c>
    </row>
    <row r="48" customFormat="false" ht="13" hidden="false" customHeight="false" outlineLevel="0" collapsed="false">
      <c r="A48" s="43" t="s">
        <v>63</v>
      </c>
      <c r="B48" s="44" t="n">
        <v>240924251</v>
      </c>
      <c r="C48" s="44" t="n">
        <v>5083211</v>
      </c>
      <c r="D48" s="45" t="n">
        <f aca="false">C48/B48</f>
        <v>0.0210987934128723</v>
      </c>
      <c r="E48" s="46" t="n">
        <v>4072512</v>
      </c>
      <c r="F48" s="47" t="n">
        <v>1682022</v>
      </c>
      <c r="G48" s="45" t="n">
        <f aca="false">+F48/E48</f>
        <v>0.413018304181793</v>
      </c>
      <c r="H48" s="48" t="n">
        <f aca="false">C48/E48</f>
        <v>1.24817581875756</v>
      </c>
      <c r="I48" s="44" t="n">
        <v>59158.6350144579</v>
      </c>
      <c r="J48" s="44" t="n">
        <f aca="false">+C48/F48*1000</f>
        <v>3022.08353992992</v>
      </c>
      <c r="K48" s="49" t="n">
        <v>2</v>
      </c>
      <c r="L48" s="49" t="n">
        <v>34</v>
      </c>
      <c r="M48" s="50" t="n">
        <f aca="false">+K48-L48</f>
        <v>-32</v>
      </c>
      <c r="N48" s="49" t="n">
        <v>47</v>
      </c>
      <c r="O48" s="51" t="n">
        <v>6</v>
      </c>
      <c r="P48" s="52" t="n">
        <f aca="false">K48-O48</f>
        <v>-4</v>
      </c>
      <c r="Q48" s="51" t="n">
        <v>33</v>
      </c>
    </row>
    <row r="49" customFormat="false" ht="13" hidden="false" customHeight="false" outlineLevel="0" collapsed="false">
      <c r="A49" s="43" t="s">
        <v>64</v>
      </c>
      <c r="B49" s="44" t="n">
        <v>22881097</v>
      </c>
      <c r="C49" s="44" t="n">
        <v>392683</v>
      </c>
      <c r="D49" s="45" t="n">
        <f aca="false">C49/B49</f>
        <v>0.0171618956905781</v>
      </c>
      <c r="E49" s="46" t="n">
        <v>498227</v>
      </c>
      <c r="F49" s="47" t="n">
        <v>171067</v>
      </c>
      <c r="G49" s="45" t="n">
        <f aca="false">+F49/E49</f>
        <v>0.343351524505898</v>
      </c>
      <c r="H49" s="48" t="n">
        <f aca="false">C49/E49</f>
        <v>0.788160818261556</v>
      </c>
      <c r="I49" s="44" t="n">
        <v>45925.0442067572</v>
      </c>
      <c r="J49" s="44" t="n">
        <f aca="false">+C49/F49*1000</f>
        <v>2295.49240940684</v>
      </c>
      <c r="K49" s="49" t="n">
        <v>15</v>
      </c>
      <c r="L49" s="49" t="n">
        <v>49</v>
      </c>
      <c r="M49" s="50" t="n">
        <f aca="false">+K49-L49</f>
        <v>-34</v>
      </c>
      <c r="N49" s="49" t="n">
        <v>48</v>
      </c>
      <c r="O49" s="51" t="n">
        <v>40</v>
      </c>
      <c r="P49" s="52" t="n">
        <f aca="false">K49-O49</f>
        <v>-25</v>
      </c>
      <c r="Q49" s="51" t="n">
        <v>49</v>
      </c>
    </row>
    <row r="50" customFormat="false" ht="13" hidden="false" customHeight="false" outlineLevel="0" collapsed="false">
      <c r="A50" s="43" t="s">
        <v>65</v>
      </c>
      <c r="B50" s="44" t="n">
        <v>174588374</v>
      </c>
      <c r="C50" s="44" t="n">
        <v>3345883</v>
      </c>
      <c r="D50" s="45" t="n">
        <f aca="false">C50/B50</f>
        <v>0.0191644089657425</v>
      </c>
      <c r="E50" s="46" t="n">
        <v>3075666</v>
      </c>
      <c r="F50" s="47" t="n">
        <v>1142584</v>
      </c>
      <c r="G50" s="45" t="n">
        <f aca="false">+F50/E50</f>
        <v>0.371491572882101</v>
      </c>
      <c r="H50" s="48" t="n">
        <f aca="false">C50/E50</f>
        <v>1.08785641873988</v>
      </c>
      <c r="I50" s="44" t="n">
        <v>56764.4126507885</v>
      </c>
      <c r="J50" s="44" t="n">
        <f aca="false">+C50/F50*1000</f>
        <v>2928.34750005251</v>
      </c>
      <c r="K50" s="49" t="n">
        <v>3</v>
      </c>
      <c r="L50" s="49" t="n">
        <v>39</v>
      </c>
      <c r="M50" s="50" t="n">
        <f aca="false">+K50-L50</f>
        <v>-36</v>
      </c>
      <c r="N50" s="49" t="n">
        <v>49</v>
      </c>
      <c r="O50" s="51" t="n">
        <v>16</v>
      </c>
      <c r="P50" s="52" t="n">
        <f aca="false">K50-O50</f>
        <v>-13</v>
      </c>
      <c r="Q50" s="51" t="n">
        <v>43</v>
      </c>
    </row>
    <row r="51" customFormat="false" ht="13" hidden="false" customHeight="false" outlineLevel="0" collapsed="false">
      <c r="A51" s="43" t="s">
        <v>66</v>
      </c>
      <c r="B51" s="44" t="n">
        <v>31498470</v>
      </c>
      <c r="C51" s="44" t="n">
        <v>462817</v>
      </c>
      <c r="D51" s="45" t="n">
        <f aca="false">C51/B51</f>
        <v>0.014693316849993</v>
      </c>
      <c r="E51" s="46" t="n">
        <v>633516</v>
      </c>
      <c r="F51" s="47" t="n">
        <v>200205</v>
      </c>
      <c r="G51" s="45" t="n">
        <f aca="false">+F51/E51</f>
        <v>0.316022010493815</v>
      </c>
      <c r="H51" s="48" t="n">
        <f aca="false">C51/E51</f>
        <v>0.730552977351795</v>
      </c>
      <c r="I51" s="44" t="n">
        <v>49720.0859962495</v>
      </c>
      <c r="J51" s="44" t="n">
        <f aca="false">+C51/F51*1000</f>
        <v>2311.71549162109</v>
      </c>
      <c r="K51" s="49" t="n">
        <v>9</v>
      </c>
      <c r="L51" s="49" t="n">
        <v>48</v>
      </c>
      <c r="M51" s="50" t="n">
        <f aca="false">+K51-L51</f>
        <v>-39</v>
      </c>
      <c r="N51" s="49" t="n">
        <v>50</v>
      </c>
      <c r="O51" s="51" t="n">
        <v>43</v>
      </c>
      <c r="P51" s="52" t="n">
        <f aca="false">K51-O51</f>
        <v>-34</v>
      </c>
      <c r="Q51" s="51" t="n">
        <v>50</v>
      </c>
    </row>
    <row r="52" customFormat="false" ht="13" hidden="false" customHeight="false" outlineLevel="0" collapsed="false">
      <c r="A52" s="53" t="s">
        <v>67</v>
      </c>
      <c r="B52" s="54" t="n">
        <v>5956061614</v>
      </c>
      <c r="C52" s="54" t="n">
        <v>138349775</v>
      </c>
      <c r="D52" s="55" t="n">
        <f aca="false">C52/B52</f>
        <v>0.0232283988927855</v>
      </c>
      <c r="E52" s="56" t="n">
        <v>129031871</v>
      </c>
      <c r="F52" s="57" t="n">
        <v>40045355</v>
      </c>
      <c r="G52" s="55" t="n">
        <v>0.310352432229709</v>
      </c>
      <c r="H52" s="58" t="n">
        <f aca="false">C52/E52</f>
        <v>1.07221397262386</v>
      </c>
      <c r="I52" s="54" t="n">
        <v>46159.615975808</v>
      </c>
      <c r="J52" s="54" t="n">
        <v>3454.82703299796</v>
      </c>
      <c r="K52" s="59" t="s">
        <v>68</v>
      </c>
      <c r="L52" s="59" t="s">
        <v>68</v>
      </c>
      <c r="M52" s="59" t="s">
        <v>68</v>
      </c>
      <c r="N52" s="59" t="s">
        <v>68</v>
      </c>
      <c r="O52" s="60"/>
      <c r="P52" s="61"/>
      <c r="Q52" s="60"/>
    </row>
    <row r="53" customFormat="false" ht="16" hidden="false" customHeight="false" outlineLevel="0" collapsed="false">
      <c r="A53" s="62" t="s">
        <v>69</v>
      </c>
      <c r="B53" s="63"/>
      <c r="C53" s="64"/>
      <c r="D53" s="65"/>
      <c r="E53" s="64"/>
      <c r="F53" s="63"/>
      <c r="G53" s="66"/>
      <c r="H53" s="67"/>
      <c r="I53" s="63"/>
      <c r="J53" s="68"/>
      <c r="K53" s="69"/>
      <c r="L53" s="63"/>
      <c r="M53" s="70"/>
      <c r="N53" s="71"/>
      <c r="O53" s="72"/>
      <c r="P53" s="73"/>
      <c r="Q53" s="73"/>
    </row>
    <row r="54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20:22:22Z</dcterms:created>
  <dc:creator>Aloosenation</dc:creator>
  <dc:description/>
  <dc:language>en-US</dc:language>
  <cp:lastModifiedBy>Aloosenation</cp:lastModifiedBy>
  <cp:revision>0</cp:revision>
  <dc:subject/>
  <dc:title/>
</cp:coreProperties>
</file>